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36184</t>
  </si>
  <si>
    <t xml:space="preserve">TÍTULO</t>
  </si>
  <si>
    <t xml:space="preserve">NOMBRE CORTO</t>
  </si>
  <si>
    <t xml:space="preserve">DESCRIPCIÓN</t>
  </si>
  <si>
    <t xml:space="preserve">Resultados de auditorías realizadas	</t>
  </si>
  <si>
    <t xml:space="preserve">Resultados de auditorías 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0063</t>
  </si>
  <si>
    <t xml:space="preserve">240053</t>
  </si>
  <si>
    <t xml:space="preserve">240054</t>
  </si>
  <si>
    <t xml:space="preserve">240055</t>
  </si>
  <si>
    <t xml:space="preserve">240078</t>
  </si>
  <si>
    <t xml:space="preserve">240056</t>
  </si>
  <si>
    <t xml:space="preserve">240057</t>
  </si>
  <si>
    <t xml:space="preserve">240058</t>
  </si>
  <si>
    <t xml:space="preserve">240059</t>
  </si>
  <si>
    <t xml:space="preserve">240060</t>
  </si>
  <si>
    <t xml:space="preserve">240064</t>
  </si>
  <si>
    <t xml:space="preserve">240066</t>
  </si>
  <si>
    <t xml:space="preserve">240065</t>
  </si>
  <si>
    <t xml:space="preserve">240075</t>
  </si>
  <si>
    <t xml:space="preserve">240071</t>
  </si>
  <si>
    <t xml:space="preserve">240070</t>
  </si>
  <si>
    <t xml:space="preserve">240076</t>
  </si>
  <si>
    <t xml:space="preserve">240067</t>
  </si>
  <si>
    <t xml:space="preserve">240068</t>
  </si>
  <si>
    <t xml:space="preserve">240061</t>
  </si>
  <si>
    <t xml:space="preserve">240072</t>
  </si>
  <si>
    <t xml:space="preserve">240069</t>
  </si>
  <si>
    <t xml:space="preserve">240073</t>
  </si>
  <si>
    <t xml:space="preserve">240077</t>
  </si>
  <si>
    <t xml:space="preserve">240074</t>
  </si>
  <si>
    <t xml:space="preserve">240062</t>
  </si>
  <si>
    <t xml:space="preserve">240079</t>
  </si>
  <si>
    <t xml:space="preserve">240080</t>
  </si>
  <si>
    <t xml:space="preserve">24008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in dato</t>
  </si>
  <si>
    <t xml:space="preserve">Coordinación Administrativa</t>
  </si>
  <si>
    <t xml:space="preserve">La información se encuentra reportada en términos del artículo 10 de la Ley de Transparencia y Acceso a la Información Pública del Estado de Michoacán de Ocampo, y puede ser consultada en el siguiente hipervínculo: http://www.teemich.org.mx/pagina/233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19.56"/>
    <col collapsed="false" customWidth="true" hidden="false" outlineLevel="0" max="29" min="29" style="1" width="37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3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8</v>
      </c>
      <c r="Q4" s="3" t="s">
        <v>9</v>
      </c>
      <c r="R4" s="3" t="s">
        <v>8</v>
      </c>
      <c r="S4" s="3" t="s">
        <v>8</v>
      </c>
      <c r="T4" s="3" t="s">
        <v>6</v>
      </c>
      <c r="U4" s="3" t="s">
        <v>10</v>
      </c>
      <c r="V4" s="3" t="s">
        <v>8</v>
      </c>
      <c r="W4" s="3" t="s">
        <v>10</v>
      </c>
      <c r="X4" s="3" t="s">
        <v>9</v>
      </c>
      <c r="Y4" s="3" t="s">
        <v>11</v>
      </c>
      <c r="Z4" s="3" t="s">
        <v>6</v>
      </c>
      <c r="AA4" s="3" t="s">
        <v>12</v>
      </c>
      <c r="AB4" s="3" t="s">
        <v>13</v>
      </c>
      <c r="AC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</row>
    <row r="6" s="3" customFormat="true" ht="12.7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3" customFormat="true" ht="48.7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s="10" customFormat="true" ht="118.5" hidden="false" customHeight="true" outlineLevel="0" collapsed="false">
      <c r="A8" s="6" t="n">
        <v>2016</v>
      </c>
      <c r="B8" s="6" t="s">
        <v>74</v>
      </c>
      <c r="C8" s="6" t="s">
        <v>75</v>
      </c>
      <c r="D8" s="6" t="s">
        <v>75</v>
      </c>
      <c r="E8" s="6" t="s">
        <v>75</v>
      </c>
      <c r="F8" s="6" t="s">
        <v>75</v>
      </c>
      <c r="G8" s="6" t="s">
        <v>75</v>
      </c>
      <c r="H8" s="6" t="s">
        <v>75</v>
      </c>
      <c r="I8" s="6" t="s">
        <v>75</v>
      </c>
      <c r="J8" s="6" t="s">
        <v>75</v>
      </c>
      <c r="K8" s="6" t="s">
        <v>75</v>
      </c>
      <c r="L8" s="6" t="s">
        <v>75</v>
      </c>
      <c r="M8" s="6" t="s">
        <v>75</v>
      </c>
      <c r="N8" s="6" t="s">
        <v>75</v>
      </c>
      <c r="O8" s="6" t="s">
        <v>75</v>
      </c>
      <c r="P8" s="6" t="s">
        <v>75</v>
      </c>
      <c r="Q8" s="6" t="s">
        <v>75</v>
      </c>
      <c r="R8" s="6" t="s">
        <v>75</v>
      </c>
      <c r="S8" s="6" t="s">
        <v>75</v>
      </c>
      <c r="T8" s="6" t="s">
        <v>75</v>
      </c>
      <c r="U8" s="6" t="s">
        <v>75</v>
      </c>
      <c r="V8" s="6" t="s">
        <v>75</v>
      </c>
      <c r="W8" s="6" t="s">
        <v>75</v>
      </c>
      <c r="X8" s="6" t="s">
        <v>75</v>
      </c>
      <c r="Y8" s="7" t="n">
        <v>42460</v>
      </c>
      <c r="Z8" s="8" t="s">
        <v>76</v>
      </c>
      <c r="AA8" s="6" t="n">
        <v>2016</v>
      </c>
      <c r="AB8" s="7" t="n">
        <v>42460</v>
      </c>
      <c r="AC8" s="9" t="s">
        <v>7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acer1235</cp:lastModifiedBy>
  <dcterms:modified xsi:type="dcterms:W3CDTF">2017-09-29T00:37:34Z</dcterms:modified>
  <cp:revision>0</cp:revision>
  <dc:subject/>
  <dc:title/>
</cp:coreProperties>
</file>